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Annexe
Taux de cotisation des Caisses d'allocations familiales 
actives dans le Canton de Vaud en 2011</t>
  </si>
  <si>
    <t xml:space="preserve">N° de Caisse</t>
  </si>
  <si>
    <t xml:space="preserve">Nom de la Caisse</t>
  </si>
  <si>
    <t xml:space="preserve">Taux de cotisation en %, avant réforme (*)</t>
  </si>
  <si>
    <t xml:space="preserve">Taux net 2011</t>
  </si>
  <si>
    <t xml:space="preserve">Taux de cotisation en %, après réforme (**)</t>
  </si>
  <si>
    <t xml:space="preserve">CCAF</t>
  </si>
  <si>
    <t xml:space="preserve">CAISSE FEDERAL</t>
  </si>
  <si>
    <t xml:space="preserve">IMOREK</t>
  </si>
  <si>
    <t xml:space="preserve">COOP</t>
  </si>
  <si>
    <t xml:space="preserve">OSTSCHWEIZER. FAK</t>
  </si>
  <si>
    <t xml:space="preserve">CHIMIE</t>
  </si>
  <si>
    <t xml:space="preserve">CENTRALES D'ELECTRICITE</t>
  </si>
  <si>
    <t xml:space="preserve">PANVICA</t>
  </si>
  <si>
    <t xml:space="preserve">2.20 / 2.64</t>
  </si>
  <si>
    <t xml:space="preserve">1.88 / 2.325</t>
  </si>
  <si>
    <t xml:space="preserve">CONFISEURS</t>
  </si>
  <si>
    <t xml:space="preserve">BOULANGERS</t>
  </si>
  <si>
    <t xml:space="preserve">EMPLOYEURS BALOIS</t>
  </si>
  <si>
    <t xml:space="preserve">VEROM</t>
  </si>
  <si>
    <t xml:space="preserve">HOTELA</t>
  </si>
  <si>
    <t xml:space="preserve">GASTROVAUD</t>
  </si>
  <si>
    <t xml:space="preserve">CHAMBRE DE COMMERCE AG</t>
  </si>
  <si>
    <t xml:space="preserve">INDUSTRIE HORLOGERE</t>
  </si>
  <si>
    <t xml:space="preserve">THURGAUER GEWERBE</t>
  </si>
  <si>
    <t xml:space="preserve">CINALFA</t>
  </si>
  <si>
    <t xml:space="preserve">SERVICE INTERPROF. FAC</t>
  </si>
  <si>
    <t xml:space="preserve">PATRONS BERNOIS</t>
  </si>
  <si>
    <t xml:space="preserve">EMPLOYEURS ZURICHOIS</t>
  </si>
  <si>
    <t xml:space="preserve">CAFEV</t>
  </si>
  <si>
    <t xml:space="preserve">COMMERCE DE GROS</t>
  </si>
  <si>
    <t xml:space="preserve">GRANDS-MAGASINS</t>
  </si>
  <si>
    <t xml:space="preserve">ICOLAC</t>
  </si>
  <si>
    <t xml:space="preserve">SPIDA</t>
  </si>
  <si>
    <t xml:space="preserve">ASSURANCES</t>
  </si>
  <si>
    <t xml:space="preserve">SCHULESTA</t>
  </si>
  <si>
    <t xml:space="preserve">EXFOUR</t>
  </si>
  <si>
    <t xml:space="preserve">PROMEA</t>
  </si>
  <si>
    <t xml:space="preserve">ASSP-PUBLICITE</t>
  </si>
  <si>
    <t xml:space="preserve">AGRAPI/FAZU</t>
  </si>
  <si>
    <t xml:space="preserve">ARTS ET METIERS</t>
  </si>
  <si>
    <t xml:space="preserve">FER-CIAF</t>
  </si>
  <si>
    <t xml:space="preserve">COMMERCANTS BERNOIS</t>
  </si>
  <si>
    <t xml:space="preserve">pas d'affiliés vaudois</t>
  </si>
  <si>
    <t xml:space="preserve">-</t>
  </si>
  <si>
    <t xml:space="preserve">CVCI-AIV</t>
  </si>
  <si>
    <t xml:space="preserve">CIRAF</t>
  </si>
  <si>
    <t xml:space="preserve">GEWERBE ST-GALL</t>
  </si>
  <si>
    <t xml:space="preserve">EMPLOYEURS ST-GALL</t>
  </si>
  <si>
    <t xml:space="preserve">COIFFURE ET ESTHETIQUE</t>
  </si>
  <si>
    <t xml:space="preserve">SWISSTEMPFAMILY</t>
  </si>
  <si>
    <t xml:space="preserve">CAFINTER</t>
  </si>
  <si>
    <t xml:space="preserve">BANQUES VAUDOISES</t>
  </si>
  <si>
    <t xml:space="preserve">CAFIAV</t>
  </si>
  <si>
    <t xml:space="preserve">MEDECINS-DENTISTES</t>
  </si>
  <si>
    <t xml:space="preserve">AVOCATS</t>
  </si>
  <si>
    <t xml:space="preserve">CLINIQUES PRIVEES</t>
  </si>
  <si>
    <t xml:space="preserve">GARAGISTES</t>
  </si>
  <si>
    <t xml:space="preserve">INGENIEURS-GEOMETRES</t>
  </si>
  <si>
    <t xml:space="preserve">ECOLES PRIVEES</t>
  </si>
  <si>
    <t xml:space="preserve">LIBRAIRES-EDITEURS</t>
  </si>
  <si>
    <t xml:space="preserve">CAFAT</t>
  </si>
  <si>
    <t xml:space="preserve">CAFMED</t>
  </si>
  <si>
    <t xml:space="preserve">PHARMACIE</t>
  </si>
  <si>
    <t xml:space="preserve">IMMOBILIER</t>
  </si>
  <si>
    <t xml:space="preserve">NOTAIRES</t>
  </si>
  <si>
    <t xml:space="preserve">AGENTS D'AFFAIRES</t>
  </si>
  <si>
    <t xml:space="preserve">AFIT</t>
  </si>
  <si>
    <t xml:space="preserve">CAFAL</t>
  </si>
  <si>
    <t xml:space="preserve">CAFCIS</t>
  </si>
  <si>
    <t xml:space="preserve">EMS</t>
  </si>
  <si>
    <t xml:space="preserve">MEROBA</t>
  </si>
  <si>
    <t xml:space="preserve">(*) : y.c. frais administratifs (0.1%), fonds de surcompensation (0.015%), fonds cantonal pour la famille (0.01%),</t>
  </si>
  <si>
    <t xml:space="preserve">Fondation accueil de jour des enfants (0.08%), fonds formation professionnelle (0.1%). Au total : 0.305%</t>
  </si>
  <si>
    <t xml:space="preserve">(*) : y.c. frais administratifs (0.1%), fonds cantonal pour la famille (0.01%), Fondation accueil de jour des</t>
  </si>
  <si>
    <t xml:space="preserve">enfants (0.08%), fonds formation professionnelle (0.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3.85"/>
    <col collapsed="false" customWidth="true" hidden="false" outlineLevel="0" max="3" min="3" style="1" width="25.7"/>
    <col collapsed="false" customWidth="true" hidden="true" outlineLevel="0" max="4" min="4" style="1" width="20.85"/>
    <col collapsed="false" customWidth="true" hidden="false" outlineLevel="0" max="5" min="5" style="2" width="25.7"/>
    <col collapsed="false" customWidth="true" hidden="false" outlineLevel="0" max="6" min="6" style="2" width="13.14"/>
    <col collapsed="false" customWidth="false" hidden="false" outlineLevel="0" max="257" min="7" style="2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5" t="n">
        <v>22.201</v>
      </c>
      <c r="B3" s="6" t="s">
        <v>6</v>
      </c>
      <c r="C3" s="7" t="n">
        <v>2.31</v>
      </c>
      <c r="D3" s="8" t="e">
        <f aca="false">C3-#REF!</f>
        <v>#VALUE!</v>
      </c>
      <c r="E3" s="9" t="n">
        <f aca="false">1.877+0.29</f>
        <v>2.167</v>
      </c>
    </row>
    <row r="4" customFormat="false" ht="13.5" hidden="false" customHeight="true" outlineLevel="0" collapsed="false">
      <c r="A4" s="10" t="n">
        <v>26.201</v>
      </c>
      <c r="B4" s="11" t="s">
        <v>7</v>
      </c>
      <c r="C4" s="12" t="n">
        <v>1.95</v>
      </c>
      <c r="D4" s="13" t="e">
        <f aca="false">C4-#REF!</f>
        <v>#VALUE!</v>
      </c>
      <c r="E4" s="14" t="n">
        <f aca="false">1.877+0.29</f>
        <v>2.167</v>
      </c>
    </row>
    <row r="5" customFormat="false" ht="13.5" hidden="false" customHeight="true" outlineLevel="0" collapsed="false">
      <c r="A5" s="10" t="n">
        <v>30.201</v>
      </c>
      <c r="B5" s="11" t="s">
        <v>8</v>
      </c>
      <c r="C5" s="12" t="n">
        <v>2.3</v>
      </c>
      <c r="D5" s="13" t="e">
        <f aca="false">C5-#REF!</f>
        <v>#VALUE!</v>
      </c>
      <c r="E5" s="14" t="n">
        <f aca="false">1.877+0.29</f>
        <v>2.167</v>
      </c>
    </row>
    <row r="6" customFormat="false" ht="13.5" hidden="false" customHeight="true" outlineLevel="0" collapsed="false">
      <c r="A6" s="10" t="n">
        <v>31.201</v>
      </c>
      <c r="B6" s="11" t="s">
        <v>9</v>
      </c>
      <c r="C6" s="12" t="n">
        <v>2</v>
      </c>
      <c r="D6" s="13" t="e">
        <f aca="false">C6-#REF!</f>
        <v>#VALUE!</v>
      </c>
      <c r="E6" s="14" t="n">
        <f aca="false">1.877+0.29</f>
        <v>2.167</v>
      </c>
    </row>
    <row r="7" customFormat="false" ht="13.5" hidden="false" customHeight="true" outlineLevel="0" collapsed="false">
      <c r="A7" s="10" t="n">
        <v>32.201</v>
      </c>
      <c r="B7" s="11" t="s">
        <v>10</v>
      </c>
      <c r="C7" s="12" t="n">
        <v>2.1</v>
      </c>
      <c r="D7" s="13" t="e">
        <f aca="false">C7-#REF!</f>
        <v>#VALUE!</v>
      </c>
      <c r="E7" s="14" t="n">
        <f aca="false">1.877+0.29</f>
        <v>2.167</v>
      </c>
    </row>
    <row r="8" customFormat="false" ht="13.5" hidden="false" customHeight="true" outlineLevel="0" collapsed="false">
      <c r="A8" s="10" t="n">
        <v>35.201</v>
      </c>
      <c r="B8" s="11" t="s">
        <v>11</v>
      </c>
      <c r="C8" s="12" t="n">
        <v>1.8</v>
      </c>
      <c r="D8" s="13" t="e">
        <f aca="false">C8-#REF!</f>
        <v>#VALUE!</v>
      </c>
      <c r="E8" s="14" t="n">
        <f aca="false">1.877+0.29</f>
        <v>2.167</v>
      </c>
    </row>
    <row r="9" customFormat="false" ht="13.5" hidden="false" customHeight="true" outlineLevel="0" collapsed="false">
      <c r="A9" s="10" t="n">
        <v>37.201</v>
      </c>
      <c r="B9" s="11" t="s">
        <v>12</v>
      </c>
      <c r="C9" s="12" t="n">
        <v>1.9</v>
      </c>
      <c r="D9" s="13" t="e">
        <f aca="false">C9-#REF!</f>
        <v>#VALUE!</v>
      </c>
      <c r="E9" s="14" t="n">
        <f aca="false">1.877+0.29</f>
        <v>2.167</v>
      </c>
    </row>
    <row r="10" customFormat="false" ht="13.5" hidden="false" customHeight="true" outlineLevel="0" collapsed="false">
      <c r="A10" s="10" t="n">
        <v>38.201</v>
      </c>
      <c r="B10" s="11" t="s">
        <v>13</v>
      </c>
      <c r="C10" s="12" t="s">
        <v>14</v>
      </c>
      <c r="D10" s="12" t="s">
        <v>15</v>
      </c>
      <c r="E10" s="14" t="n">
        <f aca="false">1.877+0.29</f>
        <v>2.167</v>
      </c>
    </row>
    <row r="11" customFormat="false" ht="13.5" hidden="false" customHeight="true" outlineLevel="0" collapsed="false">
      <c r="A11" s="10" t="n">
        <v>38.202</v>
      </c>
      <c r="B11" s="11" t="s">
        <v>16</v>
      </c>
      <c r="C11" s="12" t="n">
        <v>2</v>
      </c>
      <c r="D11" s="13" t="e">
        <f aca="false">C11-#REF!</f>
        <v>#VALUE!</v>
      </c>
      <c r="E11" s="14" t="n">
        <f aca="false">1.877+0.29</f>
        <v>2.167</v>
      </c>
    </row>
    <row r="12" customFormat="false" ht="13.5" hidden="false" customHeight="true" outlineLevel="0" collapsed="false">
      <c r="A12" s="10" t="n">
        <v>38.214</v>
      </c>
      <c r="B12" s="11" t="s">
        <v>17</v>
      </c>
      <c r="C12" s="12" t="n">
        <v>2.5</v>
      </c>
      <c r="D12" s="13" t="e">
        <f aca="false">C12-#REF!</f>
        <v>#VALUE!</v>
      </c>
      <c r="E12" s="14" t="n">
        <f aca="false">1.877+0.29</f>
        <v>2.167</v>
      </c>
    </row>
    <row r="13" customFormat="false" ht="13.5" hidden="false" customHeight="true" outlineLevel="0" collapsed="false">
      <c r="A13" s="10" t="n">
        <v>40.201</v>
      </c>
      <c r="B13" s="11" t="s">
        <v>18</v>
      </c>
      <c r="C13" s="12" t="n">
        <v>2.1</v>
      </c>
      <c r="D13" s="13" t="e">
        <f aca="false">C13-#REF!</f>
        <v>#VALUE!</v>
      </c>
      <c r="E13" s="14" t="n">
        <f aca="false">1.877+0.29</f>
        <v>2.167</v>
      </c>
    </row>
    <row r="14" customFormat="false" ht="13.5" hidden="false" customHeight="true" outlineLevel="0" collapsed="false">
      <c r="A14" s="10" t="n">
        <v>43.201</v>
      </c>
      <c r="B14" s="11" t="s">
        <v>19</v>
      </c>
      <c r="C14" s="12" t="n">
        <v>2.19</v>
      </c>
      <c r="D14" s="13" t="e">
        <f aca="false">C14-#REF!</f>
        <v>#VALUE!</v>
      </c>
      <c r="E14" s="14" t="n">
        <f aca="false">1.877+0.29</f>
        <v>2.167</v>
      </c>
    </row>
    <row r="15" customFormat="false" ht="13.5" hidden="false" customHeight="true" outlineLevel="0" collapsed="false">
      <c r="A15" s="10" t="n">
        <v>44.202</v>
      </c>
      <c r="B15" s="11" t="s">
        <v>20</v>
      </c>
      <c r="C15" s="12" t="n">
        <v>1.99</v>
      </c>
      <c r="D15" s="13" t="e">
        <f aca="false">C15-#REF!</f>
        <v>#VALUE!</v>
      </c>
      <c r="E15" s="14" t="n">
        <f aca="false">1.877+0.29</f>
        <v>2.167</v>
      </c>
    </row>
    <row r="16" customFormat="false" ht="13.5" hidden="false" customHeight="true" outlineLevel="0" collapsed="false">
      <c r="A16" s="10" t="n">
        <v>46.217</v>
      </c>
      <c r="B16" s="11" t="s">
        <v>21</v>
      </c>
      <c r="C16" s="12" t="n">
        <v>1.94</v>
      </c>
      <c r="D16" s="13" t="e">
        <f aca="false">C16-#REF!</f>
        <v>#VALUE!</v>
      </c>
      <c r="E16" s="14" t="n">
        <f aca="false">1.877+0.29</f>
        <v>2.167</v>
      </c>
    </row>
    <row r="17" customFormat="false" ht="13.5" hidden="false" customHeight="true" outlineLevel="0" collapsed="false">
      <c r="A17" s="10" t="n">
        <v>48.201</v>
      </c>
      <c r="B17" s="11" t="s">
        <v>22</v>
      </c>
      <c r="C17" s="12" t="n">
        <v>2.05</v>
      </c>
      <c r="D17" s="13" t="e">
        <f aca="false">C17-#REF!</f>
        <v>#VALUE!</v>
      </c>
      <c r="E17" s="14" t="n">
        <f aca="false">1.877+0.29</f>
        <v>2.167</v>
      </c>
    </row>
    <row r="18" customFormat="false" ht="13.5" hidden="false" customHeight="true" outlineLevel="0" collapsed="false">
      <c r="A18" s="10" t="n">
        <v>51.201</v>
      </c>
      <c r="B18" s="11" t="s">
        <v>23</v>
      </c>
      <c r="C18" s="12" t="n">
        <v>1.61</v>
      </c>
      <c r="D18" s="13" t="e">
        <f aca="false">C18-#REF!</f>
        <v>#VALUE!</v>
      </c>
      <c r="E18" s="14" t="n">
        <f aca="false">1.877+0.29</f>
        <v>2.167</v>
      </c>
    </row>
    <row r="19" customFormat="false" ht="13.5" hidden="false" customHeight="true" outlineLevel="0" collapsed="false">
      <c r="A19" s="10" t="n">
        <v>55.201</v>
      </c>
      <c r="B19" s="11" t="s">
        <v>24</v>
      </c>
      <c r="C19" s="12" t="n">
        <v>1.4</v>
      </c>
      <c r="D19" s="13" t="e">
        <f aca="false">C19-#REF!</f>
        <v>#VALUE!</v>
      </c>
      <c r="E19" s="14" t="n">
        <f aca="false">1.877+0.29</f>
        <v>2.167</v>
      </c>
    </row>
    <row r="20" customFormat="false" ht="13.5" hidden="false" customHeight="true" outlineLevel="0" collapsed="false">
      <c r="A20" s="10" t="n">
        <v>59.201</v>
      </c>
      <c r="B20" s="11" t="s">
        <v>25</v>
      </c>
      <c r="C20" s="14" t="n">
        <v>1.709</v>
      </c>
      <c r="D20" s="13" t="e">
        <f aca="false">C20-#REF!</f>
        <v>#VALUE!</v>
      </c>
      <c r="E20" s="14" t="n">
        <f aca="false">1.877+0.29</f>
        <v>2.167</v>
      </c>
    </row>
    <row r="21" customFormat="false" ht="13.5" hidden="false" customHeight="true" outlineLevel="0" collapsed="false">
      <c r="A21" s="10" t="n">
        <v>61.201</v>
      </c>
      <c r="B21" s="11" t="s">
        <v>26</v>
      </c>
      <c r="C21" s="12" t="n">
        <v>1.4</v>
      </c>
      <c r="D21" s="13" t="e">
        <f aca="false">C21-#REF!</f>
        <v>#VALUE!</v>
      </c>
      <c r="E21" s="14" t="n">
        <f aca="false">1.877+0.29</f>
        <v>2.167</v>
      </c>
    </row>
    <row r="22" customFormat="false" ht="13.5" hidden="false" customHeight="true" outlineLevel="0" collapsed="false">
      <c r="A22" s="10" t="n">
        <v>63.201</v>
      </c>
      <c r="B22" s="11" t="s">
        <v>27</v>
      </c>
      <c r="C22" s="14" t="n">
        <v>2.115</v>
      </c>
      <c r="D22" s="13" t="e">
        <f aca="false">C22-#REF!</f>
        <v>#VALUE!</v>
      </c>
      <c r="E22" s="14" t="n">
        <f aca="false">1.877+0.29</f>
        <v>2.167</v>
      </c>
    </row>
    <row r="23" customFormat="false" ht="13.5" hidden="false" customHeight="true" outlineLevel="0" collapsed="false">
      <c r="A23" s="10" t="n">
        <v>65.201</v>
      </c>
      <c r="B23" s="11" t="s">
        <v>28</v>
      </c>
      <c r="C23" s="12" t="n">
        <v>1.51</v>
      </c>
      <c r="D23" s="13" t="e">
        <f aca="false">C23-#REF!</f>
        <v>#VALUE!</v>
      </c>
      <c r="E23" s="14" t="n">
        <f aca="false">1.877+0.29</f>
        <v>2.167</v>
      </c>
    </row>
    <row r="24" customFormat="false" ht="13.5" hidden="false" customHeight="true" outlineLevel="0" collapsed="false">
      <c r="A24" s="10" t="n">
        <v>66.203</v>
      </c>
      <c r="B24" s="11" t="s">
        <v>29</v>
      </c>
      <c r="C24" s="12" t="n">
        <v>2.9</v>
      </c>
      <c r="D24" s="13" t="e">
        <f aca="false">C24-#REF!</f>
        <v>#VALUE!</v>
      </c>
      <c r="E24" s="14" t="n">
        <f aca="false">1.877+0.29</f>
        <v>2.167</v>
      </c>
    </row>
    <row r="25" customFormat="false" ht="13.5" hidden="false" customHeight="true" outlineLevel="0" collapsed="false">
      <c r="A25" s="10" t="n">
        <v>71.201</v>
      </c>
      <c r="B25" s="11" t="s">
        <v>30</v>
      </c>
      <c r="C25" s="12" t="n">
        <v>2.1</v>
      </c>
      <c r="D25" s="13" t="e">
        <f aca="false">C25-#REF!</f>
        <v>#VALUE!</v>
      </c>
      <c r="E25" s="14" t="n">
        <f aca="false">1.877+0.29</f>
        <v>2.167</v>
      </c>
    </row>
    <row r="26" customFormat="false" ht="13.5" hidden="false" customHeight="true" outlineLevel="0" collapsed="false">
      <c r="A26" s="10" t="n">
        <v>71.202</v>
      </c>
      <c r="B26" s="11" t="s">
        <v>31</v>
      </c>
      <c r="C26" s="12" t="n">
        <v>1.9</v>
      </c>
      <c r="D26" s="13" t="e">
        <f aca="false">C26-#REF!</f>
        <v>#VALUE!</v>
      </c>
      <c r="E26" s="14" t="n">
        <f aca="false">1.877+0.29</f>
        <v>2.167</v>
      </c>
    </row>
    <row r="27" customFormat="false" ht="13.5" hidden="false" customHeight="true" outlineLevel="0" collapsed="false">
      <c r="A27" s="10" t="n">
        <v>74.201</v>
      </c>
      <c r="B27" s="11" t="s">
        <v>32</v>
      </c>
      <c r="C27" s="12" t="n">
        <v>1.18</v>
      </c>
      <c r="D27" s="13" t="e">
        <f aca="false">C27-#REF!</f>
        <v>#VALUE!</v>
      </c>
      <c r="E27" s="14" t="n">
        <f aca="false">1.877+0.29</f>
        <v>2.167</v>
      </c>
    </row>
    <row r="28" customFormat="false" ht="13.5" hidden="false" customHeight="true" outlineLevel="0" collapsed="false">
      <c r="A28" s="10" t="n">
        <v>79.201</v>
      </c>
      <c r="B28" s="11" t="s">
        <v>33</v>
      </c>
      <c r="C28" s="12" t="n">
        <v>2.14</v>
      </c>
      <c r="D28" s="13" t="e">
        <f aca="false">C28-#REF!</f>
        <v>#VALUE!</v>
      </c>
      <c r="E28" s="14" t="n">
        <f aca="false">1.877+0.29</f>
        <v>2.167</v>
      </c>
    </row>
    <row r="29" customFormat="false" ht="13.5" hidden="false" customHeight="true" outlineLevel="0" collapsed="false">
      <c r="A29" s="10" t="n">
        <v>81.201</v>
      </c>
      <c r="B29" s="11" t="s">
        <v>34</v>
      </c>
      <c r="C29" s="12" t="n">
        <v>1.45</v>
      </c>
      <c r="D29" s="13" t="e">
        <f aca="false">C29-#REF!</f>
        <v>#VALUE!</v>
      </c>
      <c r="E29" s="14" t="n">
        <f aca="false">1.877+0.29</f>
        <v>2.167</v>
      </c>
    </row>
    <row r="30" customFormat="false" ht="13.5" hidden="false" customHeight="true" outlineLevel="0" collapsed="false">
      <c r="A30" s="10" t="n">
        <v>88.201</v>
      </c>
      <c r="B30" s="11" t="s">
        <v>35</v>
      </c>
      <c r="C30" s="12" t="n">
        <v>1</v>
      </c>
      <c r="D30" s="13" t="e">
        <f aca="false">C30-#REF!</f>
        <v>#VALUE!</v>
      </c>
      <c r="E30" s="14" t="n">
        <f aca="false">1.877+0.29</f>
        <v>2.167</v>
      </c>
    </row>
    <row r="31" customFormat="false" ht="13.5" hidden="false" customHeight="true" outlineLevel="0" collapsed="false">
      <c r="A31" s="10" t="n">
        <v>95.201</v>
      </c>
      <c r="B31" s="11" t="s">
        <v>36</v>
      </c>
      <c r="C31" s="12" t="n">
        <v>2.2</v>
      </c>
      <c r="D31" s="13" t="e">
        <f aca="false">C31-#REF!</f>
        <v>#VALUE!</v>
      </c>
      <c r="E31" s="14" t="n">
        <f aca="false">1.877+0.29</f>
        <v>2.167</v>
      </c>
    </row>
    <row r="32" customFormat="false" ht="13.5" hidden="false" customHeight="true" outlineLevel="0" collapsed="false">
      <c r="A32" s="10" t="n">
        <v>99.201</v>
      </c>
      <c r="B32" s="11" t="s">
        <v>37</v>
      </c>
      <c r="C32" s="12" t="n">
        <v>1.7</v>
      </c>
      <c r="D32" s="13" t="e">
        <f aca="false">C32-#REF!</f>
        <v>#VALUE!</v>
      </c>
      <c r="E32" s="14" t="n">
        <f aca="false">1.877+0.29</f>
        <v>2.167</v>
      </c>
    </row>
    <row r="33" customFormat="false" ht="13.5" hidden="false" customHeight="true" outlineLevel="0" collapsed="false">
      <c r="A33" s="10" t="n">
        <v>99.202</v>
      </c>
      <c r="B33" s="11" t="s">
        <v>38</v>
      </c>
      <c r="C33" s="12" t="n">
        <v>2.1</v>
      </c>
      <c r="D33" s="13" t="e">
        <f aca="false">C33-#REF!</f>
        <v>#VALUE!</v>
      </c>
      <c r="E33" s="14" t="n">
        <f aca="false">1.877+0.29</f>
        <v>2.167</v>
      </c>
    </row>
    <row r="34" customFormat="false" ht="13.5" hidden="false" customHeight="true" outlineLevel="0" collapsed="false">
      <c r="A34" s="10" t="n">
        <v>103.201</v>
      </c>
      <c r="B34" s="11" t="s">
        <v>39</v>
      </c>
      <c r="C34" s="12" t="n">
        <v>2</v>
      </c>
      <c r="D34" s="13" t="e">
        <f aca="false">C34-#REF!</f>
        <v>#VALUE!</v>
      </c>
      <c r="E34" s="14" t="n">
        <f aca="false">1.877+0.29</f>
        <v>2.167</v>
      </c>
    </row>
    <row r="35" customFormat="false" ht="13.5" hidden="false" customHeight="true" outlineLevel="0" collapsed="false">
      <c r="A35" s="10" t="n">
        <v>105.212</v>
      </c>
      <c r="B35" s="11" t="s">
        <v>40</v>
      </c>
      <c r="C35" s="12" t="n">
        <v>2</v>
      </c>
      <c r="D35" s="13" t="e">
        <f aca="false">C35-#REF!</f>
        <v>#VALUE!</v>
      </c>
      <c r="E35" s="14" t="n">
        <f aca="false">1.877+0.29</f>
        <v>2.167</v>
      </c>
    </row>
    <row r="36" customFormat="false" ht="13.5" hidden="false" customHeight="true" outlineLevel="0" collapsed="false">
      <c r="A36" s="10" t="n">
        <v>106.201</v>
      </c>
      <c r="B36" s="11" t="s">
        <v>41</v>
      </c>
      <c r="C36" s="12" t="n">
        <v>1.4</v>
      </c>
      <c r="D36" s="13" t="e">
        <f aca="false">C36-#REF!</f>
        <v>#VALUE!</v>
      </c>
      <c r="E36" s="14" t="n">
        <f aca="false">1.877+0.29</f>
        <v>2.167</v>
      </c>
    </row>
    <row r="37" customFormat="false" ht="13.5" hidden="false" customHeight="true" outlineLevel="0" collapsed="false">
      <c r="A37" s="10" t="n">
        <v>107.201</v>
      </c>
      <c r="B37" s="11" t="s">
        <v>42</v>
      </c>
      <c r="C37" s="12" t="s">
        <v>43</v>
      </c>
      <c r="D37" s="14" t="s">
        <v>44</v>
      </c>
      <c r="E37" s="14" t="n">
        <f aca="false">1.877+0.29</f>
        <v>2.167</v>
      </c>
    </row>
    <row r="38" customFormat="false" ht="13.5" hidden="false" customHeight="true" outlineLevel="0" collapsed="false">
      <c r="A38" s="10" t="n">
        <v>109.201</v>
      </c>
      <c r="B38" s="11" t="s">
        <v>45</v>
      </c>
      <c r="C38" s="12" t="n">
        <v>1.9</v>
      </c>
      <c r="D38" s="13" t="e">
        <f aca="false">C38-#REF!</f>
        <v>#VALUE!</v>
      </c>
      <c r="E38" s="14" t="n">
        <f aca="false">1.877+0.29</f>
        <v>2.167</v>
      </c>
    </row>
    <row r="39" customFormat="false" ht="13.5" hidden="false" customHeight="true" outlineLevel="0" collapsed="false">
      <c r="A39" s="10" t="n">
        <v>110.201</v>
      </c>
      <c r="B39" s="11" t="s">
        <v>46</v>
      </c>
      <c r="C39" s="12" t="n">
        <v>1.8</v>
      </c>
      <c r="D39" s="13" t="e">
        <f aca="false">C39-#REF!</f>
        <v>#VALUE!</v>
      </c>
      <c r="E39" s="14" t="n">
        <f aca="false">1.877+0.29</f>
        <v>2.167</v>
      </c>
    </row>
    <row r="40" customFormat="false" ht="13.5" hidden="false" customHeight="true" outlineLevel="0" collapsed="false">
      <c r="A40" s="10" t="n">
        <v>112.201</v>
      </c>
      <c r="B40" s="11" t="s">
        <v>47</v>
      </c>
      <c r="C40" s="12" t="n">
        <v>1.65</v>
      </c>
      <c r="D40" s="13" t="e">
        <f aca="false">C40-#REF!</f>
        <v>#VALUE!</v>
      </c>
      <c r="E40" s="14" t="n">
        <f aca="false">1.877+0.29</f>
        <v>2.167</v>
      </c>
    </row>
    <row r="41" customFormat="false" ht="13.5" hidden="false" customHeight="true" outlineLevel="0" collapsed="false">
      <c r="A41" s="10" t="n">
        <v>112.202</v>
      </c>
      <c r="B41" s="11" t="s">
        <v>48</v>
      </c>
      <c r="C41" s="12" t="n">
        <v>1</v>
      </c>
      <c r="D41" s="13" t="e">
        <f aca="false">C41-#REF!</f>
        <v>#VALUE!</v>
      </c>
      <c r="E41" s="14" t="n">
        <f aca="false">1.877+0.29</f>
        <v>2.167</v>
      </c>
    </row>
    <row r="42" customFormat="false" ht="13.5" hidden="false" customHeight="true" outlineLevel="0" collapsed="false">
      <c r="A42" s="10" t="n">
        <v>113.201</v>
      </c>
      <c r="B42" s="11" t="s">
        <v>49</v>
      </c>
      <c r="C42" s="12" t="n">
        <v>1.8</v>
      </c>
      <c r="D42" s="13" t="e">
        <f aca="false">C42-#REF!</f>
        <v>#VALUE!</v>
      </c>
      <c r="E42" s="14" t="n">
        <f aca="false">1.877+0.29</f>
        <v>2.167</v>
      </c>
    </row>
    <row r="43" customFormat="false" ht="13.5" hidden="false" customHeight="true" outlineLevel="0" collapsed="false">
      <c r="A43" s="10" t="n">
        <v>117.201</v>
      </c>
      <c r="B43" s="11" t="s">
        <v>50</v>
      </c>
      <c r="C43" s="14" t="n">
        <v>1.515</v>
      </c>
      <c r="D43" s="13" t="e">
        <f aca="false">C43-#REF!</f>
        <v>#VALUE!</v>
      </c>
      <c r="E43" s="14" t="n">
        <f aca="false">1.877+0.29</f>
        <v>2.167</v>
      </c>
    </row>
    <row r="44" customFormat="false" ht="13.5" hidden="false" customHeight="true" outlineLevel="0" collapsed="false">
      <c r="A44" s="10" t="n">
        <v>602.201</v>
      </c>
      <c r="B44" s="11" t="s">
        <v>51</v>
      </c>
      <c r="C44" s="12" t="n">
        <f aca="false">1.78+0.15</f>
        <v>1.93</v>
      </c>
      <c r="D44" s="13" t="e">
        <f aca="false">C44-#REF!</f>
        <v>#VALUE!</v>
      </c>
      <c r="E44" s="14" t="n">
        <f aca="false">1.877+0.29</f>
        <v>2.167</v>
      </c>
    </row>
    <row r="45" customFormat="false" ht="13.5" hidden="false" customHeight="true" outlineLevel="0" collapsed="false">
      <c r="A45" s="10" t="n">
        <v>602.202</v>
      </c>
      <c r="B45" s="11" t="s">
        <v>52</v>
      </c>
      <c r="C45" s="12" t="n">
        <v>1.6</v>
      </c>
      <c r="D45" s="13" t="e">
        <f aca="false">C45-#REF!</f>
        <v>#VALUE!</v>
      </c>
      <c r="E45" s="14" t="n">
        <f aca="false">1.877+0.29</f>
        <v>2.167</v>
      </c>
    </row>
    <row r="46" customFormat="false" ht="13.5" hidden="false" customHeight="true" outlineLevel="0" collapsed="false">
      <c r="A46" s="10" t="n">
        <v>602.203</v>
      </c>
      <c r="B46" s="11" t="s">
        <v>53</v>
      </c>
      <c r="C46" s="12" t="n">
        <v>1.8</v>
      </c>
      <c r="D46" s="13" t="e">
        <f aca="false">C46-#REF!</f>
        <v>#VALUE!</v>
      </c>
      <c r="E46" s="14" t="n">
        <f aca="false">1.877+0.29</f>
        <v>2.167</v>
      </c>
    </row>
    <row r="47" customFormat="false" ht="13.5" hidden="false" customHeight="true" outlineLevel="0" collapsed="false">
      <c r="A47" s="10" t="n">
        <v>602.204</v>
      </c>
      <c r="B47" s="11" t="s">
        <v>54</v>
      </c>
      <c r="C47" s="12" t="n">
        <v>2.1</v>
      </c>
      <c r="D47" s="13" t="e">
        <f aca="false">C47-#REF!</f>
        <v>#VALUE!</v>
      </c>
      <c r="E47" s="14" t="n">
        <f aca="false">1.877+0.29</f>
        <v>2.167</v>
      </c>
    </row>
    <row r="48" customFormat="false" ht="13.5" hidden="false" customHeight="true" outlineLevel="0" collapsed="false">
      <c r="A48" s="10" t="n">
        <v>602.205</v>
      </c>
      <c r="B48" s="11" t="s">
        <v>55</v>
      </c>
      <c r="C48" s="12" t="n">
        <v>1.5</v>
      </c>
      <c r="D48" s="13" t="e">
        <f aca="false">C48-#REF!</f>
        <v>#VALUE!</v>
      </c>
      <c r="E48" s="14" t="n">
        <f aca="false">1.877+0.29</f>
        <v>2.167</v>
      </c>
    </row>
    <row r="49" customFormat="false" ht="13.5" hidden="false" customHeight="true" outlineLevel="0" collapsed="false">
      <c r="A49" s="10" t="n">
        <v>602.206</v>
      </c>
      <c r="B49" s="11" t="s">
        <v>56</v>
      </c>
      <c r="C49" s="12" t="n">
        <v>1.95</v>
      </c>
      <c r="D49" s="13" t="e">
        <f aca="false">C49-#REF!</f>
        <v>#VALUE!</v>
      </c>
      <c r="E49" s="14" t="n">
        <f aca="false">1.877+0.29</f>
        <v>2.167</v>
      </c>
    </row>
    <row r="50" customFormat="false" ht="13.5" hidden="false" customHeight="true" outlineLevel="0" collapsed="false">
      <c r="A50" s="10" t="n">
        <v>602.207</v>
      </c>
      <c r="B50" s="11" t="s">
        <v>57</v>
      </c>
      <c r="C50" s="12" t="n">
        <v>2.25</v>
      </c>
      <c r="D50" s="13" t="e">
        <f aca="false">C50-#REF!</f>
        <v>#VALUE!</v>
      </c>
      <c r="E50" s="14" t="n">
        <f aca="false">1.877+0.29</f>
        <v>2.167</v>
      </c>
    </row>
    <row r="51" customFormat="false" ht="13.5" hidden="false" customHeight="true" outlineLevel="0" collapsed="false">
      <c r="A51" s="10" t="n">
        <v>602.208</v>
      </c>
      <c r="B51" s="11" t="s">
        <v>58</v>
      </c>
      <c r="C51" s="12" t="n">
        <v>1.8</v>
      </c>
      <c r="D51" s="13" t="e">
        <f aca="false">C51-#REF!</f>
        <v>#VALUE!</v>
      </c>
      <c r="E51" s="14" t="n">
        <f aca="false">1.877+0.29</f>
        <v>2.167</v>
      </c>
    </row>
    <row r="52" customFormat="false" ht="13.5" hidden="false" customHeight="true" outlineLevel="0" collapsed="false">
      <c r="A52" s="10" t="n">
        <v>602.209</v>
      </c>
      <c r="B52" s="11" t="s">
        <v>59</v>
      </c>
      <c r="C52" s="12" t="n">
        <v>1.97</v>
      </c>
      <c r="D52" s="13" t="e">
        <f aca="false">C52-#REF!</f>
        <v>#VALUE!</v>
      </c>
      <c r="E52" s="14" t="n">
        <f aca="false">1.877+0.29</f>
        <v>2.167</v>
      </c>
    </row>
    <row r="53" customFormat="false" ht="13.5" hidden="false" customHeight="true" outlineLevel="0" collapsed="false">
      <c r="A53" s="10" t="n">
        <v>602.21</v>
      </c>
      <c r="B53" s="11" t="s">
        <v>60</v>
      </c>
      <c r="C53" s="12" t="n">
        <v>1.8</v>
      </c>
      <c r="D53" s="13" t="e">
        <f aca="false">C53-#REF!</f>
        <v>#VALUE!</v>
      </c>
      <c r="E53" s="14" t="n">
        <f aca="false">1.877+0.29</f>
        <v>2.167</v>
      </c>
    </row>
    <row r="54" customFormat="false" ht="13.5" hidden="false" customHeight="true" outlineLevel="0" collapsed="false">
      <c r="A54" s="10" t="n">
        <v>602.211</v>
      </c>
      <c r="B54" s="11" t="s">
        <v>61</v>
      </c>
      <c r="C54" s="12" t="n">
        <v>1.2</v>
      </c>
      <c r="D54" s="13" t="e">
        <f aca="false">C54-#REF!</f>
        <v>#VALUE!</v>
      </c>
      <c r="E54" s="14" t="n">
        <f aca="false">1.877+0.29</f>
        <v>2.167</v>
      </c>
    </row>
    <row r="55" customFormat="false" ht="13.5" hidden="false" customHeight="true" outlineLevel="0" collapsed="false">
      <c r="A55" s="10" t="n">
        <v>602.212</v>
      </c>
      <c r="B55" s="11" t="s">
        <v>62</v>
      </c>
      <c r="C55" s="12" t="n">
        <v>2.5</v>
      </c>
      <c r="D55" s="13" t="e">
        <f aca="false">C55-#REF!</f>
        <v>#VALUE!</v>
      </c>
      <c r="E55" s="14" t="n">
        <f aca="false">1.877+0.29</f>
        <v>2.167</v>
      </c>
    </row>
    <row r="56" customFormat="false" ht="13.5" hidden="false" customHeight="true" outlineLevel="0" collapsed="false">
      <c r="A56" s="10" t="n">
        <v>602.213</v>
      </c>
      <c r="B56" s="11" t="s">
        <v>63</v>
      </c>
      <c r="C56" s="12" t="n">
        <v>1.9</v>
      </c>
      <c r="D56" s="13" t="e">
        <f aca="false">C56-#REF!</f>
        <v>#VALUE!</v>
      </c>
      <c r="E56" s="14" t="n">
        <f aca="false">1.877+0.29</f>
        <v>2.167</v>
      </c>
    </row>
    <row r="57" customFormat="false" ht="13.5" hidden="false" customHeight="true" outlineLevel="0" collapsed="false">
      <c r="A57" s="10" t="n">
        <v>602.214</v>
      </c>
      <c r="B57" s="11" t="s">
        <v>64</v>
      </c>
      <c r="C57" s="12" t="n">
        <v>1.65</v>
      </c>
      <c r="D57" s="13" t="e">
        <f aca="false">C57-#REF!</f>
        <v>#VALUE!</v>
      </c>
      <c r="E57" s="14" t="n">
        <f aca="false">1.877+0.29</f>
        <v>2.167</v>
      </c>
    </row>
    <row r="58" customFormat="false" ht="13.5" hidden="false" customHeight="true" outlineLevel="0" collapsed="false">
      <c r="A58" s="10" t="n">
        <v>602.215</v>
      </c>
      <c r="B58" s="11" t="s">
        <v>65</v>
      </c>
      <c r="C58" s="12" t="n">
        <v>1.7</v>
      </c>
      <c r="D58" s="13" t="e">
        <f aca="false">C58-#REF!</f>
        <v>#VALUE!</v>
      </c>
      <c r="E58" s="14" t="n">
        <f aca="false">1.877+0.29</f>
        <v>2.167</v>
      </c>
    </row>
    <row r="59" customFormat="false" ht="13.5" hidden="false" customHeight="true" outlineLevel="0" collapsed="false">
      <c r="A59" s="10" t="n">
        <v>602.216</v>
      </c>
      <c r="B59" s="11" t="s">
        <v>66</v>
      </c>
      <c r="C59" s="12" t="n">
        <v>1.8</v>
      </c>
      <c r="D59" s="13" t="e">
        <f aca="false">C59-#REF!</f>
        <v>#VALUE!</v>
      </c>
      <c r="E59" s="14" t="n">
        <f aca="false">1.877+0.29</f>
        <v>2.167</v>
      </c>
    </row>
    <row r="60" customFormat="false" ht="13.5" hidden="false" customHeight="true" outlineLevel="0" collapsed="false">
      <c r="A60" s="10" t="n">
        <v>602.217</v>
      </c>
      <c r="B60" s="11" t="s">
        <v>67</v>
      </c>
      <c r="C60" s="12" t="n">
        <v>1</v>
      </c>
      <c r="D60" s="13" t="e">
        <f aca="false">C60-#REF!</f>
        <v>#VALUE!</v>
      </c>
      <c r="E60" s="14" t="n">
        <f aca="false">1.877+0.29</f>
        <v>2.167</v>
      </c>
    </row>
    <row r="61" customFormat="false" ht="13.5" hidden="false" customHeight="true" outlineLevel="0" collapsed="false">
      <c r="A61" s="10" t="n">
        <v>613.201</v>
      </c>
      <c r="B61" s="11" t="s">
        <v>68</v>
      </c>
      <c r="C61" s="12" t="n">
        <v>2</v>
      </c>
      <c r="D61" s="13" t="e">
        <f aca="false">C61-#REF!</f>
        <v>#VALUE!</v>
      </c>
      <c r="E61" s="14" t="n">
        <f aca="false">1.877+0.29</f>
        <v>2.167</v>
      </c>
    </row>
    <row r="62" customFormat="false" ht="13.5" hidden="false" customHeight="true" outlineLevel="0" collapsed="false">
      <c r="A62" s="10" t="n">
        <v>614.201</v>
      </c>
      <c r="B62" s="11" t="s">
        <v>69</v>
      </c>
      <c r="C62" s="12" t="n">
        <v>2.1</v>
      </c>
      <c r="D62" s="13" t="e">
        <f aca="false">C62-#REF!</f>
        <v>#VALUE!</v>
      </c>
      <c r="E62" s="14" t="n">
        <f aca="false">1.877+0.29</f>
        <v>2.167</v>
      </c>
    </row>
    <row r="63" customFormat="false" ht="13.5" hidden="false" customHeight="true" outlineLevel="0" collapsed="false">
      <c r="A63" s="10" t="n">
        <v>642.201</v>
      </c>
      <c r="B63" s="11" t="s">
        <v>70</v>
      </c>
      <c r="C63" s="12" t="n">
        <v>2.25</v>
      </c>
      <c r="D63" s="13" t="e">
        <f aca="false">C63-#REF!</f>
        <v>#VALUE!</v>
      </c>
      <c r="E63" s="14" t="n">
        <f aca="false">1.877+0.29</f>
        <v>2.167</v>
      </c>
    </row>
    <row r="64" customFormat="false" ht="13.5" hidden="false" customHeight="true" outlineLevel="0" collapsed="false">
      <c r="A64" s="10" t="n">
        <v>650.204</v>
      </c>
      <c r="B64" s="11" t="s">
        <v>71</v>
      </c>
      <c r="C64" s="12" t="n">
        <v>2.7</v>
      </c>
      <c r="D64" s="13" t="e">
        <f aca="false">C64-#REF!</f>
        <v>#VALUE!</v>
      </c>
      <c r="E64" s="15" t="n">
        <f aca="false">1.877+0.29</f>
        <v>2.167</v>
      </c>
    </row>
    <row r="65" customFormat="false" ht="13.5" hidden="false" customHeight="true" outlineLevel="0" collapsed="false">
      <c r="A65" s="16"/>
      <c r="B65" s="17"/>
      <c r="C65" s="18"/>
      <c r="D65" s="19"/>
      <c r="E65" s="20"/>
    </row>
    <row r="66" customFormat="false" ht="13.5" hidden="false" customHeight="true" outlineLevel="0" collapsed="false">
      <c r="A66" s="19" t="s">
        <v>72</v>
      </c>
      <c r="B66" s="17"/>
      <c r="C66" s="18"/>
      <c r="D66" s="19"/>
      <c r="E66" s="20"/>
    </row>
    <row r="67" customFormat="false" ht="13.5" hidden="false" customHeight="true" outlineLevel="0" collapsed="false">
      <c r="A67" s="19" t="s">
        <v>73</v>
      </c>
      <c r="B67" s="17"/>
      <c r="C67" s="18"/>
      <c r="D67" s="19"/>
      <c r="E67" s="20"/>
    </row>
    <row r="68" customFormat="false" ht="6" hidden="false" customHeight="true" outlineLevel="0" collapsed="false">
      <c r="A68" s="19"/>
      <c r="B68" s="17"/>
      <c r="C68" s="18"/>
      <c r="D68" s="19"/>
      <c r="E68" s="20"/>
    </row>
    <row r="69" customFormat="false" ht="13.5" hidden="false" customHeight="true" outlineLevel="0" collapsed="false">
      <c r="A69" s="19" t="s">
        <v>74</v>
      </c>
      <c r="B69" s="17"/>
      <c r="C69" s="18"/>
      <c r="D69" s="19"/>
      <c r="E69" s="20"/>
    </row>
    <row r="70" customFormat="false" ht="14.25" hidden="false" customHeight="false" outlineLevel="0" collapsed="false">
      <c r="A70" s="19" t="s">
        <v>75</v>
      </c>
      <c r="D70" s="2"/>
    </row>
    <row r="71" s="21" customFormat="true" ht="12" hidden="false" customHeight="false" outlineLevel="0" collapsed="false">
      <c r="C71" s="22"/>
    </row>
    <row r="72" s="21" customFormat="true" ht="12" hidden="false" customHeight="false" outlineLevel="0" collapsed="false">
      <c r="A72" s="23"/>
      <c r="C72" s="22"/>
    </row>
    <row r="73" s="21" customFormat="true" ht="12" hidden="false" customHeight="false" outlineLevel="0" collapsed="false">
      <c r="A73" s="22"/>
      <c r="C73" s="22"/>
    </row>
    <row r="74" s="21" customFormat="true" ht="12" hidden="false" customHeight="false" outlineLevel="0" collapsed="false">
      <c r="A74" s="22"/>
      <c r="C74" s="22"/>
    </row>
    <row r="75" customFormat="false" ht="14.25" hidden="false" customHeight="false" outlineLevel="0" collapsed="false">
      <c r="D75" s="2"/>
    </row>
    <row r="76" customFormat="false" ht="14.25" hidden="false" customHeight="false" outlineLevel="0" collapsed="false">
      <c r="D76" s="2"/>
    </row>
    <row r="77" customFormat="false" ht="14.25" hidden="false" customHeight="false" outlineLevel="0" collapsed="false">
      <c r="D77" s="2"/>
    </row>
    <row r="78" customFormat="false" ht="14.25" hidden="false" customHeight="false" outlineLevel="0" collapsed="false">
      <c r="D78" s="2"/>
    </row>
    <row r="79" customFormat="false" ht="14.25" hidden="false" customHeight="false" outlineLevel="0" collapsed="false">
      <c r="D79" s="2"/>
    </row>
    <row r="80" customFormat="false" ht="14.25" hidden="false" customHeight="false" outlineLevel="0" collapsed="false">
      <c r="D80" s="2"/>
    </row>
    <row r="81" customFormat="false" ht="14.25" hidden="false" customHeight="false" outlineLevel="0" collapsed="false">
      <c r="D81" s="2"/>
    </row>
    <row r="82" customFormat="false" ht="14.25" hidden="false" customHeight="false" outlineLevel="0" collapsed="false">
      <c r="D82" s="2"/>
    </row>
    <row r="83" customFormat="false" ht="14.25" hidden="false" customHeight="false" outlineLevel="0" collapsed="false">
      <c r="D83" s="2"/>
    </row>
    <row r="84" customFormat="false" ht="14.25" hidden="false" customHeight="false" outlineLevel="0" collapsed="false">
      <c r="D84" s="2"/>
    </row>
    <row r="85" customFormat="false" ht="14.25" hidden="false" customHeight="false" outlineLevel="0" collapsed="false">
      <c r="D85" s="2"/>
    </row>
    <row r="86" customFormat="false" ht="14.25" hidden="false" customHeight="false" outlineLevel="0" collapsed="false">
      <c r="D86" s="2"/>
    </row>
  </sheetData>
  <mergeCells count="1">
    <mergeCell ref="A1:E1"/>
  </mergeCells>
  <printOptions headings="false" gridLines="true" gridLinesSet="true" horizontalCentered="true" verticalCentered="false"/>
  <pageMargins left="0.472222222222222" right="0.39375" top="0.15763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D / &amp;F / h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2:18:21Z</dcterms:created>
  <dc:creator>Denise Hari</dc:creator>
  <dc:description/>
  <dc:language>en-US</dc:language>
  <cp:lastModifiedBy>zahfgh</cp:lastModifiedBy>
  <cp:lastPrinted>2012-04-03T07:19:43Z</cp:lastPrinted>
  <dcterms:modified xsi:type="dcterms:W3CDTF">2012-04-23T07:22:57Z</dcterms:modified>
  <cp:revision>0</cp:revision>
  <dc:subject/>
  <dc:title/>
</cp:coreProperties>
</file>